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definedNames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/>
      <c r="L6" s="30"/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/>
      <c r="L7" s="30"/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/>
      <c r="L9" s="30"/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/>
      <c r="L11" s="30"/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0"/>
      <c r="L12" s="30"/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0"/>
      <c r="L13" s="30"/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/>
      <c r="L15" s="30"/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8-03-12T09:04:02Z</dcterms:modified>
  <cp:revision>0</cp:revision>
  <dc:subject/>
  <dc:title/>
</cp:coreProperties>
</file>